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2006-20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t xml:space="preserve">Budget vs Actuals for 2004 - 2005</t>
  </si>
  <si>
    <t xml:space="preserve">Budget</t>
  </si>
  <si>
    <t xml:space="preserve">Actual</t>
  </si>
  <si>
    <t xml:space="preserve">Difference</t>
  </si>
  <si>
    <t xml:space="preserve">Projected Income:</t>
  </si>
  <si>
    <t xml:space="preserve">Eastern Imperial War         Sept.</t>
  </si>
  <si>
    <t xml:space="preserve">NE Imperial Crown War               800. </t>
  </si>
  <si>
    <t xml:space="preserve">SE Imperial Crown War            1,000. </t>
  </si>
  <si>
    <t xml:space="preserve">Western Imperial Crown War</t>
  </si>
  <si>
    <t xml:space="preserve">Eastern Banner War           May</t>
  </si>
  <si>
    <t xml:space="preserve">No reports on the wars</t>
  </si>
  <si>
    <t xml:space="preserve">NE Memorial Day War               800.</t>
  </si>
  <si>
    <t xml:space="preserve">SE Memorial Day War            1,000.</t>
  </si>
  <si>
    <t xml:space="preserve">Western Banner War</t>
  </si>
  <si>
    <t xml:space="preserve">Imperial Coronation</t>
  </si>
  <si>
    <t xml:space="preserve">Memberships</t>
  </si>
  <si>
    <t xml:space="preserve">Donations</t>
  </si>
  <si>
    <t xml:space="preserve">Imperial Travel Fund</t>
  </si>
  <si>
    <t xml:space="preserve">Interest</t>
  </si>
  <si>
    <t xml:space="preserve">Budget vs Actual Income Total</t>
  </si>
  <si>
    <t xml:space="preserve">Projected Expenses:</t>
  </si>
  <si>
    <t xml:space="preserve">Eastern Imperial War</t>
  </si>
  <si>
    <t xml:space="preserve">    NE Imperial Crown War           800.</t>
  </si>
  <si>
    <t xml:space="preserve">    SE Imperial Crown War        1,000.</t>
  </si>
  <si>
    <t xml:space="preserve">Eastern Banner War</t>
  </si>
  <si>
    <t xml:space="preserve">    NE Memorial Day War            800.</t>
  </si>
  <si>
    <t xml:space="preserve">    SE Memorial Day War         1,000. </t>
  </si>
  <si>
    <t xml:space="preserve">Western Memorial Day War</t>
  </si>
  <si>
    <t xml:space="preserve">Liability Insurance</t>
  </si>
  <si>
    <t xml:space="preserve">Errors &amp; Omissions Insurance</t>
  </si>
  <si>
    <t xml:space="preserve">Insurance Certificates</t>
  </si>
  <si>
    <t xml:space="preserve">Newsletter</t>
  </si>
  <si>
    <t xml:space="preserve">Administration</t>
  </si>
  <si>
    <t xml:space="preserve">Aragon Legal Fees</t>
  </si>
  <si>
    <t xml:space="preserve">Estates Meetings</t>
  </si>
  <si>
    <t xml:space="preserve">Travel</t>
  </si>
  <si>
    <t xml:space="preserve">Ministers Travel - Chancellor / Steward</t>
  </si>
  <si>
    <t xml:space="preserve">Accounting</t>
  </si>
  <si>
    <t xml:space="preserve">IRS Penalties 2005</t>
  </si>
  <si>
    <t xml:space="preserve">Imperial Account Review</t>
  </si>
  <si>
    <t xml:space="preserve">Website</t>
  </si>
  <si>
    <t xml:space="preserve">PO Boxes</t>
  </si>
  <si>
    <t xml:space="preserve">Allowance for Bad Debt (Returned Checks)</t>
  </si>
  <si>
    <t xml:space="preserve">Budget vs Actual Expense Total</t>
  </si>
  <si>
    <t xml:space="preserve">Hold Over Imperial Regilia from 2001-2002</t>
  </si>
  <si>
    <t xml:space="preserve">Memo</t>
  </si>
  <si>
    <t xml:space="preserve">Non Budget Event</t>
  </si>
  <si>
    <t xml:space="preserve">Imperial Estates Feast;  March 2005</t>
  </si>
  <si>
    <t xml:space="preserve">absorbed by Chesapeake </t>
  </si>
  <si>
    <t xml:space="preserve">Valencia</t>
  </si>
  <si>
    <t xml:space="preserve">Final</t>
  </si>
  <si>
    <t xml:space="preserve">Budget vs Actuals for 2005 - 2006</t>
  </si>
  <si>
    <t xml:space="preserve">As of October 2006</t>
  </si>
  <si>
    <t xml:space="preserve">NE Imperial Crown War               </t>
  </si>
  <si>
    <t xml:space="preserve">SE Imperial Crown War            </t>
  </si>
  <si>
    <t xml:space="preserve">North East Banner War</t>
  </si>
  <si>
    <t xml:space="preserve">South East Banner War</t>
  </si>
  <si>
    <t xml:space="preserve">Fundraising</t>
  </si>
  <si>
    <t xml:space="preserve">0.00</t>
  </si>
  <si>
    <t xml:space="preserve">North East Imperial Crown War</t>
  </si>
  <si>
    <t xml:space="preserve">South East Imperial Crown War</t>
  </si>
  <si>
    <t xml:space="preserve">Errors &amp; Omissions Insurance (Aug)</t>
  </si>
  <si>
    <t xml:space="preserve">Accounting CPA - IRS / Arizona</t>
  </si>
  <si>
    <t xml:space="preserve">Website   (paid 2 years)</t>
  </si>
  <si>
    <t xml:space="preserve">Bank Charges</t>
  </si>
  <si>
    <t xml:space="preserve">To be repaid 11/15/2006</t>
  </si>
  <si>
    <t xml:space="preserve">NSF to be paid 11/15/2006</t>
  </si>
  <si>
    <t xml:space="preserve">Hold Over Imperial Regilia  2001-2002</t>
  </si>
  <si>
    <t xml:space="preserve">.</t>
  </si>
  <si>
    <t xml:space="preserve">Budget vs Actuals for 2006 - 2007</t>
  </si>
  <si>
    <t xml:space="preserve">July 15, 2007</t>
  </si>
  <si>
    <t xml:space="preserve">20th Anniversary Feast</t>
  </si>
  <si>
    <t xml:space="preserve">20th Anniversary Tournment</t>
  </si>
  <si>
    <t xml:space="preserve">$ 125.00 Security Deposit</t>
  </si>
  <si>
    <t xml:space="preserve">Complete for Year</t>
  </si>
  <si>
    <t xml:space="preserve">  For November 2007</t>
  </si>
  <si>
    <t xml:space="preserve">  $ 515.00 Profit</t>
  </si>
  <si>
    <t xml:space="preserve">  $192.02 Loss</t>
  </si>
  <si>
    <t xml:space="preserve">Website   (paid 2 years 2006 due 2008)</t>
  </si>
  <si>
    <t xml:space="preserve">  </t>
  </si>
  <si>
    <t xml:space="preserve">  3 NSF Ck in July 2007</t>
  </si>
  <si>
    <t xml:space="preserve">Actual hold over 1,366.00.   All but the </t>
  </si>
  <si>
    <t xml:space="preserve">$ 300.00 released from restric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.00"/>
    <numFmt numFmtId="169" formatCode="_(\$* #,##0.000_);_(\$* \(#,##0.000\);_(\$* \-??_);_(@_)"/>
    <numFmt numFmtId="170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0.99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C4" s="2"/>
      <c r="D4" s="3" t="s">
        <v>1</v>
      </c>
      <c r="E4" s="4"/>
      <c r="F4" s="3" t="s">
        <v>2</v>
      </c>
      <c r="G4" s="4"/>
      <c r="H4" s="3" t="s">
        <v>3</v>
      </c>
    </row>
    <row r="6" customFormat="false" ht="12.75" hidden="false" customHeight="false" outlineLevel="0" collapsed="false">
      <c r="B6" s="5" t="s">
        <v>4</v>
      </c>
      <c r="C6" s="2"/>
      <c r="D6" s="6"/>
    </row>
    <row r="8" customFormat="false" ht="12.75" hidden="false" customHeight="false" outlineLevel="0" collapsed="false">
      <c r="B8" s="5" t="s">
        <v>5</v>
      </c>
      <c r="D8" s="0" t="n">
        <v>1800</v>
      </c>
      <c r="F8" s="7" t="n">
        <v>-850</v>
      </c>
      <c r="H8" s="8" t="n">
        <f aca="false">SUM(D8:F8)</f>
        <v>950</v>
      </c>
      <c r="I8" s="2"/>
    </row>
    <row r="9" customFormat="false" ht="12.75" hidden="false" customHeight="false" outlineLevel="0" collapsed="false">
      <c r="B9" s="0" t="s">
        <v>6</v>
      </c>
      <c r="D9" s="9"/>
      <c r="F9" s="7"/>
      <c r="H9" s="8"/>
      <c r="I9" s="2"/>
    </row>
    <row r="10" customFormat="false" ht="12.75" hidden="false" customHeight="false" outlineLevel="0" collapsed="false">
      <c r="B10" s="0" t="s">
        <v>7</v>
      </c>
      <c r="D10" s="9"/>
      <c r="F10" s="7"/>
      <c r="H10" s="8"/>
      <c r="I10" s="2"/>
    </row>
    <row r="11" customFormat="false" ht="12.75" hidden="false" customHeight="false" outlineLevel="0" collapsed="false">
      <c r="B11" s="5" t="s">
        <v>8</v>
      </c>
      <c r="D11" s="9" t="n">
        <v>2000</v>
      </c>
      <c r="F11" s="7" t="n">
        <v>-2160.88</v>
      </c>
      <c r="H11" s="8" t="n">
        <f aca="false">SUM(D11:F11)</f>
        <v>-160.88</v>
      </c>
      <c r="I11" s="2"/>
    </row>
    <row r="12" customFormat="false" ht="12.75" hidden="false" customHeight="false" outlineLevel="0" collapsed="false">
      <c r="B12" s="5" t="s">
        <v>9</v>
      </c>
      <c r="D12" s="9" t="n">
        <v>1800</v>
      </c>
      <c r="F12" s="7"/>
      <c r="H12" s="8" t="n">
        <v>1800</v>
      </c>
      <c r="I12" s="10" t="s">
        <v>10</v>
      </c>
      <c r="J12" s="10"/>
      <c r="K12" s="10"/>
    </row>
    <row r="13" customFormat="false" ht="12.75" hidden="false" customHeight="false" outlineLevel="0" collapsed="false">
      <c r="B13" s="0" t="s">
        <v>11</v>
      </c>
      <c r="D13" s="9"/>
      <c r="F13" s="7"/>
      <c r="I13" s="2"/>
    </row>
    <row r="14" customFormat="false" ht="12.75" hidden="false" customHeight="false" outlineLevel="0" collapsed="false">
      <c r="B14" s="0" t="s">
        <v>12</v>
      </c>
      <c r="D14" s="9"/>
      <c r="F14" s="7"/>
      <c r="I14" s="2"/>
    </row>
    <row r="15" customFormat="false" ht="12.75" hidden="false" customHeight="false" outlineLevel="0" collapsed="false">
      <c r="B15" s="5" t="s">
        <v>13</v>
      </c>
      <c r="D15" s="9" t="n">
        <v>2000</v>
      </c>
      <c r="F15" s="7" t="n">
        <v>-2503.88</v>
      </c>
      <c r="H15" s="8" t="n">
        <f aca="false">SUM(D15:F15)</f>
        <v>-503.88</v>
      </c>
      <c r="I15" s="2"/>
    </row>
    <row r="16" customFormat="false" ht="12.75" hidden="false" customHeight="false" outlineLevel="0" collapsed="false">
      <c r="B16" s="0" t="s">
        <v>14</v>
      </c>
      <c r="D16" s="9" t="n">
        <v>2000</v>
      </c>
      <c r="F16" s="7"/>
      <c r="H16" s="8" t="n">
        <v>2000</v>
      </c>
      <c r="I16" s="2"/>
    </row>
    <row r="17" customFormat="false" ht="12.75" hidden="false" customHeight="false" outlineLevel="0" collapsed="false">
      <c r="B17" s="0" t="s">
        <v>15</v>
      </c>
      <c r="D17" s="9" t="n">
        <v>31300</v>
      </c>
      <c r="F17" s="7" t="n">
        <v>-24506.57</v>
      </c>
      <c r="H17" s="8" t="n">
        <f aca="false">SUM(D17:F17)</f>
        <v>6793.43</v>
      </c>
    </row>
    <row r="18" customFormat="false" ht="12.75" hidden="false" customHeight="false" outlineLevel="0" collapsed="false">
      <c r="B18" s="0" t="s">
        <v>16</v>
      </c>
      <c r="D18" s="9" t="n">
        <v>660</v>
      </c>
      <c r="F18" s="7" t="n">
        <v>0</v>
      </c>
      <c r="H18" s="8" t="n">
        <f aca="false">SUM(D18:F18)</f>
        <v>660</v>
      </c>
    </row>
    <row r="19" customFormat="false" ht="12.75" hidden="false" customHeight="false" outlineLevel="0" collapsed="false">
      <c r="B19" s="0" t="s">
        <v>17</v>
      </c>
      <c r="D19" s="9" t="n">
        <v>500</v>
      </c>
      <c r="F19" s="7" t="n">
        <v>-705.65</v>
      </c>
      <c r="H19" s="8" t="n">
        <f aca="false">SUM(D19:F19)</f>
        <v>-205.65</v>
      </c>
    </row>
    <row r="20" customFormat="false" ht="12.75" hidden="false" customHeight="false" outlineLevel="0" collapsed="false">
      <c r="B20" s="0" t="s">
        <v>18</v>
      </c>
      <c r="D20" s="9" t="n">
        <v>77</v>
      </c>
      <c r="F20" s="7" t="n">
        <v>-98.97</v>
      </c>
      <c r="H20" s="8" t="n">
        <f aca="false">SUM(D20:F20)</f>
        <v>-21.97</v>
      </c>
    </row>
    <row r="22" customFormat="false" ht="13.5" hidden="false" customHeight="false" outlineLevel="0" collapsed="false">
      <c r="B22" s="5" t="s">
        <v>19</v>
      </c>
      <c r="D22" s="11" t="n">
        <f aca="false">SUM(D8:D21)</f>
        <v>42137</v>
      </c>
      <c r="F22" s="12" t="n">
        <f aca="false">SUM(F8:F21)</f>
        <v>-30825.95</v>
      </c>
      <c r="H22" s="13" t="n">
        <f aca="false">SUM(D22:F22)</f>
        <v>11311.0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5" t="s">
        <v>20</v>
      </c>
      <c r="D24" s="2"/>
    </row>
    <row r="26" customFormat="false" ht="12.75" hidden="false" customHeight="false" outlineLevel="0" collapsed="false">
      <c r="B26" s="5" t="s">
        <v>21</v>
      </c>
      <c r="D26" s="9" t="n">
        <v>1800</v>
      </c>
      <c r="F26" s="7" t="n">
        <v>-652.61</v>
      </c>
      <c r="H26" s="8" t="n">
        <f aca="false">SUM(D26:F26)</f>
        <v>1147.39</v>
      </c>
    </row>
    <row r="27" customFormat="false" ht="12.75" hidden="false" customHeight="false" outlineLevel="0" collapsed="false">
      <c r="B27" s="0" t="s">
        <v>22</v>
      </c>
      <c r="D27" s="9"/>
      <c r="H27" s="8"/>
    </row>
    <row r="28" customFormat="false" ht="12.75" hidden="false" customHeight="false" outlineLevel="0" collapsed="false">
      <c r="B28" s="0" t="s">
        <v>23</v>
      </c>
      <c r="D28" s="9"/>
      <c r="F28" s="7"/>
      <c r="H28" s="8"/>
    </row>
    <row r="29" customFormat="false" ht="12.75" hidden="false" customHeight="false" outlineLevel="0" collapsed="false">
      <c r="B29" s="5" t="s">
        <v>8</v>
      </c>
      <c r="D29" s="9" t="n">
        <v>2000</v>
      </c>
      <c r="F29" s="7" t="n">
        <v>-2040.9</v>
      </c>
      <c r="H29" s="8" t="n">
        <f aca="false">SUM(D29:F29)</f>
        <v>-40.9000000000001</v>
      </c>
    </row>
    <row r="30" customFormat="false" ht="12.75" hidden="false" customHeight="false" outlineLevel="0" collapsed="false">
      <c r="B30" s="5" t="s">
        <v>24</v>
      </c>
      <c r="D30" s="9" t="n">
        <v>1800</v>
      </c>
      <c r="F30" s="0" t="n">
        <v>0</v>
      </c>
      <c r="H30" s="8" t="n">
        <v>1800</v>
      </c>
      <c r="I30" s="10" t="s">
        <v>10</v>
      </c>
      <c r="J30" s="10"/>
      <c r="K30" s="10"/>
    </row>
    <row r="31" customFormat="false" ht="12.75" hidden="false" customHeight="false" outlineLevel="0" collapsed="false">
      <c r="B31" s="0" t="s">
        <v>25</v>
      </c>
      <c r="D31" s="9"/>
      <c r="H31" s="8"/>
    </row>
    <row r="32" customFormat="false" ht="12.75" hidden="false" customHeight="false" outlineLevel="0" collapsed="false">
      <c r="B32" s="0" t="s">
        <v>26</v>
      </c>
      <c r="D32" s="9"/>
    </row>
    <row r="33" customFormat="false" ht="12.75" hidden="false" customHeight="false" outlineLevel="0" collapsed="false">
      <c r="B33" s="5" t="s">
        <v>27</v>
      </c>
      <c r="D33" s="9" t="n">
        <v>2000</v>
      </c>
      <c r="F33" s="7" t="n">
        <v>-2074.36</v>
      </c>
      <c r="H33" s="8" t="n">
        <f aca="false">SUM(D33:F33)</f>
        <v>-74.3600000000001</v>
      </c>
    </row>
    <row r="34" customFormat="false" ht="12.75" hidden="false" customHeight="false" outlineLevel="0" collapsed="false">
      <c r="B34" s="0" t="s">
        <v>14</v>
      </c>
      <c r="D34" s="9" t="n">
        <v>2000</v>
      </c>
      <c r="F34" s="7" t="n">
        <v>-1081</v>
      </c>
      <c r="H34" s="8" t="n">
        <f aca="false">SUM(D34:F34)</f>
        <v>919</v>
      </c>
      <c r="I34" s="2"/>
    </row>
    <row r="35" customFormat="false" ht="12.75" hidden="false" customHeight="false" outlineLevel="0" collapsed="false">
      <c r="B35" s="0" t="s">
        <v>28</v>
      </c>
      <c r="D35" s="9" t="n">
        <v>17000</v>
      </c>
      <c r="F35" s="7" t="n">
        <v>-11595.42</v>
      </c>
      <c r="H35" s="8" t="n">
        <f aca="false">SUM(D35:F35)</f>
        <v>5404.58</v>
      </c>
    </row>
    <row r="36" customFormat="false" ht="12.75" hidden="false" customHeight="false" outlineLevel="0" collapsed="false">
      <c r="B36" s="0" t="s">
        <v>29</v>
      </c>
      <c r="D36" s="9" t="n">
        <v>1500</v>
      </c>
      <c r="F36" s="7" t="n">
        <v>-1100</v>
      </c>
      <c r="H36" s="8" t="n">
        <f aca="false">SUM(D36:F36)</f>
        <v>400</v>
      </c>
    </row>
    <row r="37" customFormat="false" ht="12.75" hidden="false" customHeight="false" outlineLevel="0" collapsed="false">
      <c r="B37" s="0" t="s">
        <v>30</v>
      </c>
      <c r="D37" s="9" t="n">
        <v>500</v>
      </c>
      <c r="F37" s="0" t="n">
        <v>0</v>
      </c>
      <c r="H37" s="8" t="n">
        <f aca="false">SUM(D37:F37)</f>
        <v>500</v>
      </c>
    </row>
    <row r="38" customFormat="false" ht="12.75" hidden="false" customHeight="false" outlineLevel="0" collapsed="false">
      <c r="B38" s="0" t="s">
        <v>31</v>
      </c>
      <c r="D38" s="9" t="n">
        <v>4000</v>
      </c>
      <c r="F38" s="7" t="n">
        <v>-829.66</v>
      </c>
      <c r="H38" s="8" t="n">
        <f aca="false">SUM(D38:F38)</f>
        <v>3170.34</v>
      </c>
    </row>
    <row r="39" customFormat="false" ht="12.75" hidden="false" customHeight="false" outlineLevel="0" collapsed="false">
      <c r="B39" s="14" t="s">
        <v>32</v>
      </c>
      <c r="C39" s="14"/>
      <c r="D39" s="9" t="n">
        <v>1500</v>
      </c>
      <c r="E39" s="14" t="n">
        <v>102.79</v>
      </c>
      <c r="F39" s="7" t="n">
        <v>-1038.25</v>
      </c>
      <c r="G39" s="14"/>
      <c r="H39" s="8" t="n">
        <f aca="false">SUM(D39:F39)</f>
        <v>564.54</v>
      </c>
    </row>
    <row r="40" customFormat="false" ht="12.75" hidden="false" customHeight="false" outlineLevel="0" collapsed="false">
      <c r="B40" s="14" t="s">
        <v>33</v>
      </c>
      <c r="C40" s="14"/>
      <c r="D40" s="9"/>
      <c r="E40" s="14"/>
      <c r="F40" s="7" t="n">
        <v>-837.5</v>
      </c>
      <c r="G40" s="14"/>
      <c r="H40" s="8" t="n">
        <f aca="false">SUM(D40:F40)</f>
        <v>-837.5</v>
      </c>
    </row>
    <row r="41" customFormat="false" ht="12.75" hidden="false" customHeight="false" outlineLevel="0" collapsed="false">
      <c r="B41" s="0" t="s">
        <v>34</v>
      </c>
      <c r="D41" s="9" t="n">
        <v>1500</v>
      </c>
      <c r="F41" s="7" t="n">
        <v>-2306.63</v>
      </c>
      <c r="H41" s="8" t="n">
        <f aca="false">SUM(D41:F41)</f>
        <v>-806.63</v>
      </c>
    </row>
    <row r="42" customFormat="false" ht="12.75" hidden="false" customHeight="false" outlineLevel="0" collapsed="false">
      <c r="B42" s="0" t="s">
        <v>35</v>
      </c>
      <c r="D42" s="9" t="n">
        <v>1050</v>
      </c>
      <c r="F42" s="7" t="n">
        <v>-1237.85</v>
      </c>
      <c r="H42" s="8" t="n">
        <f aca="false">SUM(D42:F42)</f>
        <v>-187.85</v>
      </c>
    </row>
    <row r="43" customFormat="false" ht="12.75" hidden="false" customHeight="false" outlineLevel="0" collapsed="false">
      <c r="B43" s="0" t="s">
        <v>36</v>
      </c>
      <c r="D43" s="9" t="n">
        <v>1050</v>
      </c>
      <c r="F43" s="7" t="n">
        <v>-801.6</v>
      </c>
      <c r="H43" s="8" t="n">
        <f aca="false">SUM(D43:F43)</f>
        <v>248.4</v>
      </c>
    </row>
    <row r="44" customFormat="false" ht="12.75" hidden="false" customHeight="false" outlineLevel="0" collapsed="false">
      <c r="B44" s="0" t="s">
        <v>37</v>
      </c>
      <c r="D44" s="9" t="n">
        <v>600</v>
      </c>
      <c r="F44" s="7" t="n">
        <v>-500</v>
      </c>
      <c r="H44" s="8" t="n">
        <f aca="false">SUM(D44:F44)</f>
        <v>100</v>
      </c>
    </row>
    <row r="45" customFormat="false" ht="12.75" hidden="false" customHeight="false" outlineLevel="0" collapsed="false">
      <c r="B45" s="0" t="s">
        <v>38</v>
      </c>
      <c r="D45" s="9"/>
      <c r="F45" s="7" t="n">
        <v>-1227.04</v>
      </c>
      <c r="H45" s="8" t="n">
        <f aca="false">SUM(D45:F45)</f>
        <v>-1227.04</v>
      </c>
    </row>
    <row r="46" customFormat="false" ht="12.75" hidden="false" customHeight="false" outlineLevel="0" collapsed="false">
      <c r="B46" s="0" t="s">
        <v>39</v>
      </c>
      <c r="D46" s="9" t="n">
        <v>2900</v>
      </c>
      <c r="F46" s="0" t="n">
        <v>0</v>
      </c>
      <c r="H46" s="8" t="n">
        <f aca="false">SUM(D46:F46)</f>
        <v>2900</v>
      </c>
    </row>
    <row r="47" customFormat="false" ht="12.75" hidden="false" customHeight="false" outlineLevel="0" collapsed="false">
      <c r="B47" s="0" t="s">
        <v>40</v>
      </c>
      <c r="D47" s="9" t="n">
        <v>300</v>
      </c>
      <c r="F47" s="7" t="n">
        <v>-167.4</v>
      </c>
      <c r="H47" s="8" t="n">
        <f aca="false">SUM(D47:F47)</f>
        <v>132.6</v>
      </c>
    </row>
    <row r="48" customFormat="false" ht="12.75" hidden="false" customHeight="false" outlineLevel="0" collapsed="false">
      <c r="B48" s="0" t="s">
        <v>41</v>
      </c>
      <c r="D48" s="9" t="n">
        <v>250</v>
      </c>
      <c r="F48" s="7" t="n">
        <v>-250.85</v>
      </c>
      <c r="H48" s="8" t="n">
        <f aca="false">SUM(D48:F48)</f>
        <v>-0.849999999999994</v>
      </c>
    </row>
    <row r="49" customFormat="false" ht="12.75" hidden="false" customHeight="false" outlineLevel="0" collapsed="false">
      <c r="B49" s="0" t="s">
        <v>42</v>
      </c>
      <c r="D49" s="9" t="n">
        <v>100</v>
      </c>
      <c r="F49" s="7" t="n">
        <v>-35</v>
      </c>
      <c r="H49" s="8" t="n">
        <f aca="false">SUM(D49:F49)</f>
        <v>65</v>
      </c>
    </row>
    <row r="50" customFormat="false" ht="12.75" hidden="false" customHeight="false" outlineLevel="0" collapsed="false">
      <c r="D50" s="9"/>
    </row>
    <row r="51" customFormat="false" ht="13.5" hidden="false" customHeight="false" outlineLevel="0" collapsed="false">
      <c r="B51" s="5" t="s">
        <v>43</v>
      </c>
      <c r="D51" s="15" t="n">
        <f aca="false">SUM(D26:D50)</f>
        <v>41850</v>
      </c>
      <c r="F51" s="13" t="n">
        <f aca="false">SUM(F26:F50)</f>
        <v>-27776.07</v>
      </c>
      <c r="G51" s="16"/>
      <c r="H51" s="13" t="n">
        <f aca="false">SUM(D51:F51)</f>
        <v>14073.93</v>
      </c>
    </row>
    <row r="52" customFormat="false" ht="13.5" hidden="false" customHeight="false" outlineLevel="0" collapsed="false">
      <c r="G52" s="16"/>
    </row>
    <row r="53" customFormat="false" ht="12.75" hidden="false" customHeight="false" outlineLevel="0" collapsed="false">
      <c r="B53" s="0" t="s">
        <v>44</v>
      </c>
      <c r="D53" s="0" t="n">
        <v>3000</v>
      </c>
      <c r="F53" s="17" t="n">
        <v>-512.5</v>
      </c>
      <c r="H53" s="8" t="n">
        <f aca="false">SUM(D53:F53)</f>
        <v>2487.5</v>
      </c>
    </row>
    <row r="55" customFormat="false" ht="12.75" hidden="false" customHeight="false" outlineLevel="0" collapsed="false">
      <c r="A55" s="0" t="s">
        <v>45</v>
      </c>
      <c r="B55" s="0" t="s">
        <v>46</v>
      </c>
    </row>
    <row r="56" customFormat="false" ht="12.75" hidden="false" customHeight="false" outlineLevel="0" collapsed="false">
      <c r="B56" s="0" t="s">
        <v>47</v>
      </c>
      <c r="D56" s="17" t="n">
        <v>765</v>
      </c>
      <c r="F56" s="0" t="n">
        <v>-793.21</v>
      </c>
      <c r="H56" s="8" t="n">
        <f aca="false">SUM(D56:F56)</f>
        <v>-28.21</v>
      </c>
      <c r="I56" s="18" t="s">
        <v>48</v>
      </c>
      <c r="J56" s="18"/>
    </row>
    <row r="57" customFormat="false" ht="12.75" hidden="false" customHeight="false" outlineLevel="0" collapsed="false">
      <c r="I57" s="19" t="s">
        <v>49</v>
      </c>
      <c r="J57" s="19"/>
    </row>
  </sheetData>
  <mergeCells count="4">
    <mergeCell ref="B2:H2"/>
    <mergeCell ref="I12:K12"/>
    <mergeCell ref="I30:K30"/>
    <mergeCell ref="I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7"/>
    <col collapsed="false" customWidth="true" hidden="false" outlineLevel="0" max="3" min="3" style="0" width="0.99"/>
    <col collapsed="false" customWidth="true" hidden="false" outlineLevel="0" max="4" min="4" style="0" width="11.28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0.85"/>
  </cols>
  <sheetData>
    <row r="1" customFormat="false" ht="18" hidden="false" customHeight="false" outlineLevel="0" collapsed="false">
      <c r="B1" s="1" t="s">
        <v>50</v>
      </c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B2" s="1" t="s">
        <v>51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" t="s">
        <v>52</v>
      </c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C5" s="2"/>
      <c r="D5" s="3" t="s">
        <v>1</v>
      </c>
      <c r="E5" s="4"/>
      <c r="F5" s="3" t="s">
        <v>2</v>
      </c>
      <c r="G5" s="4"/>
      <c r="H5" s="3" t="s">
        <v>3</v>
      </c>
    </row>
    <row r="7" customFormat="false" ht="12.75" hidden="false" customHeight="false" outlineLevel="0" collapsed="false">
      <c r="B7" s="14" t="s">
        <v>53</v>
      </c>
      <c r="C7" s="14"/>
      <c r="D7" s="7" t="n">
        <v>1300</v>
      </c>
      <c r="E7" s="14"/>
      <c r="F7" s="20" t="n">
        <v>-1780</v>
      </c>
      <c r="G7" s="14"/>
      <c r="H7" s="21" t="n">
        <f aca="false">SUM(D7:F7)</f>
        <v>-480</v>
      </c>
      <c r="I7" s="2"/>
    </row>
    <row r="8" customFormat="false" ht="12.75" hidden="false" customHeight="false" outlineLevel="0" collapsed="false">
      <c r="B8" s="14" t="s">
        <v>54</v>
      </c>
      <c r="C8" s="14"/>
      <c r="D8" s="7" t="n">
        <v>1000</v>
      </c>
      <c r="E8" s="14"/>
      <c r="F8" s="20" t="n">
        <v>-513</v>
      </c>
      <c r="G8" s="14"/>
      <c r="H8" s="21" t="n">
        <f aca="false">SUM(D8:F8)</f>
        <v>487</v>
      </c>
      <c r="I8" s="2"/>
    </row>
    <row r="9" customFormat="false" ht="12.75" hidden="false" customHeight="false" outlineLevel="0" collapsed="false">
      <c r="B9" s="22" t="s">
        <v>8</v>
      </c>
      <c r="C9" s="14"/>
      <c r="D9" s="7" t="n">
        <v>2000</v>
      </c>
      <c r="E9" s="14"/>
      <c r="F9" s="20" t="n">
        <v>-1649</v>
      </c>
      <c r="G9" s="14"/>
      <c r="H9" s="21" t="n">
        <f aca="false">SUM(D9:F9)</f>
        <v>351</v>
      </c>
      <c r="I9" s="2"/>
    </row>
    <row r="10" customFormat="false" ht="12.75" hidden="false" customHeight="false" outlineLevel="0" collapsed="false">
      <c r="B10" s="14" t="s">
        <v>55</v>
      </c>
      <c r="C10" s="14"/>
      <c r="D10" s="7" t="n">
        <v>500</v>
      </c>
      <c r="E10" s="14"/>
      <c r="F10" s="7" t="n">
        <v>-1662</v>
      </c>
      <c r="G10" s="14"/>
      <c r="H10" s="21" t="n">
        <f aca="false">SUM(D10:F10)</f>
        <v>-1162</v>
      </c>
      <c r="I10" s="2"/>
    </row>
    <row r="11" customFormat="false" ht="12.75" hidden="false" customHeight="false" outlineLevel="0" collapsed="false">
      <c r="B11" s="14" t="s">
        <v>56</v>
      </c>
      <c r="C11" s="14"/>
      <c r="D11" s="7" t="n">
        <v>1000</v>
      </c>
      <c r="E11" s="14"/>
      <c r="F11" s="7" t="n">
        <v>-410</v>
      </c>
      <c r="G11" s="14"/>
      <c r="H11" s="21" t="n">
        <f aca="false">SUM(D11:F11)</f>
        <v>590</v>
      </c>
      <c r="I11" s="2"/>
    </row>
    <row r="12" customFormat="false" ht="12.75" hidden="false" customHeight="false" outlineLevel="0" collapsed="false">
      <c r="B12" s="22" t="s">
        <v>13</v>
      </c>
      <c r="C12" s="14"/>
      <c r="D12" s="7" t="n">
        <v>2000</v>
      </c>
      <c r="E12" s="14"/>
      <c r="F12" s="7" t="n">
        <v>-1072</v>
      </c>
      <c r="G12" s="14"/>
      <c r="H12" s="21" t="n">
        <f aca="false">SUM(D12:F12)</f>
        <v>928</v>
      </c>
      <c r="I12" s="2"/>
    </row>
    <row r="13" customFormat="false" ht="12.75" hidden="false" customHeight="false" outlineLevel="0" collapsed="false">
      <c r="B13" s="14" t="s">
        <v>14</v>
      </c>
      <c r="C13" s="14"/>
      <c r="D13" s="7" t="n">
        <v>2000</v>
      </c>
      <c r="E13" s="14"/>
      <c r="F13" s="20" t="n">
        <v>-1300</v>
      </c>
      <c r="G13" s="14"/>
      <c r="H13" s="21" t="n">
        <f aca="false">SUM(D13:F13)</f>
        <v>700</v>
      </c>
      <c r="I13" s="2"/>
    </row>
    <row r="14" customFormat="false" ht="12.75" hidden="false" customHeight="false" outlineLevel="0" collapsed="false">
      <c r="B14" s="14" t="s">
        <v>15</v>
      </c>
      <c r="C14" s="14"/>
      <c r="D14" s="7" t="n">
        <v>26740</v>
      </c>
      <c r="E14" s="14"/>
      <c r="F14" s="7" t="n">
        <v>-29604.4</v>
      </c>
      <c r="G14" s="14"/>
      <c r="H14" s="21" t="n">
        <f aca="false">SUM(D14:F14)</f>
        <v>-2864.4</v>
      </c>
    </row>
    <row r="15" customFormat="false" ht="12.75" hidden="false" customHeight="false" outlineLevel="0" collapsed="false">
      <c r="B15" s="14" t="s">
        <v>57</v>
      </c>
      <c r="C15" s="14"/>
      <c r="D15" s="7"/>
      <c r="E15" s="14"/>
      <c r="F15" s="7" t="n">
        <v>-236</v>
      </c>
      <c r="G15" s="14"/>
      <c r="H15" s="21" t="n">
        <f aca="false">SUM(D15:F15)</f>
        <v>-236</v>
      </c>
    </row>
    <row r="16" customFormat="false" ht="12.75" hidden="false" customHeight="false" outlineLevel="0" collapsed="false">
      <c r="B16" s="14" t="s">
        <v>16</v>
      </c>
      <c r="C16" s="14"/>
      <c r="D16" s="7"/>
      <c r="E16" s="14"/>
      <c r="F16" s="7" t="n">
        <v>61</v>
      </c>
      <c r="G16" s="14"/>
      <c r="H16" s="21" t="n">
        <f aca="false">SUM(D16:F16)</f>
        <v>61</v>
      </c>
    </row>
    <row r="17" customFormat="false" ht="12.75" hidden="false" customHeight="false" outlineLevel="0" collapsed="false">
      <c r="B17" s="14" t="s">
        <v>17</v>
      </c>
      <c r="C17" s="14"/>
      <c r="D17" s="7" t="n">
        <v>500</v>
      </c>
      <c r="E17" s="14"/>
      <c r="F17" s="20" t="s">
        <v>58</v>
      </c>
      <c r="G17" s="14"/>
      <c r="H17" s="21" t="n">
        <f aca="false">SUM(D17:F17)</f>
        <v>500</v>
      </c>
    </row>
    <row r="18" customFormat="false" ht="12.75" hidden="false" customHeight="false" outlineLevel="0" collapsed="false">
      <c r="B18" s="14" t="s">
        <v>18</v>
      </c>
      <c r="C18" s="14"/>
      <c r="D18" s="7" t="n">
        <v>100</v>
      </c>
      <c r="E18" s="14"/>
      <c r="F18" s="7" t="n">
        <v>-102.64</v>
      </c>
      <c r="G18" s="14"/>
      <c r="H18" s="21" t="n">
        <f aca="false">SUM(D18:F18)</f>
        <v>-2.64</v>
      </c>
    </row>
    <row r="20" customFormat="false" ht="13.5" hidden="false" customHeight="false" outlineLevel="0" collapsed="false">
      <c r="B20" s="5" t="s">
        <v>19</v>
      </c>
      <c r="D20" s="12" t="n">
        <f aca="false">SUM(D7:D19)</f>
        <v>37140</v>
      </c>
      <c r="F20" s="12" t="n">
        <f aca="false">SUM(F7:F19)</f>
        <v>-38268.04</v>
      </c>
      <c r="H20" s="12" t="n">
        <f aca="false">SUM(D20:F20)</f>
        <v>-1128.04</v>
      </c>
    </row>
    <row r="21" customFormat="false" ht="13.5" hidden="false" customHeight="false" outlineLevel="0" collapsed="false"/>
    <row r="23" customFormat="false" ht="12.75" hidden="false" customHeight="false" outlineLevel="0" collapsed="false">
      <c r="B23" s="14" t="s">
        <v>59</v>
      </c>
      <c r="C23" s="14"/>
      <c r="D23" s="7" t="n">
        <v>1300</v>
      </c>
      <c r="E23" s="14"/>
      <c r="F23" s="23" t="n">
        <v>-1978</v>
      </c>
      <c r="G23" s="14"/>
      <c r="H23" s="21" t="n">
        <f aca="false">SUM(D23:F23)</f>
        <v>-678</v>
      </c>
    </row>
    <row r="24" customFormat="false" ht="12.75" hidden="false" customHeight="false" outlineLevel="0" collapsed="false">
      <c r="B24" s="14" t="s">
        <v>60</v>
      </c>
      <c r="C24" s="14"/>
      <c r="D24" s="7" t="n">
        <v>1000</v>
      </c>
      <c r="E24" s="14"/>
      <c r="F24" s="23" t="n">
        <v>-259.56</v>
      </c>
      <c r="G24" s="14"/>
      <c r="H24" s="21" t="n">
        <f aca="false">SUM(D24:F24)</f>
        <v>740.44</v>
      </c>
    </row>
    <row r="25" customFormat="false" ht="12.75" hidden="false" customHeight="false" outlineLevel="0" collapsed="false">
      <c r="B25" s="22" t="s">
        <v>8</v>
      </c>
      <c r="C25" s="14"/>
      <c r="D25" s="7" t="n">
        <v>2000</v>
      </c>
      <c r="E25" s="14"/>
      <c r="F25" s="7" t="n">
        <v>-1131.82</v>
      </c>
      <c r="G25" s="14"/>
      <c r="H25" s="21" t="n">
        <f aca="false">SUM(D25:F25)</f>
        <v>868.18</v>
      </c>
      <c r="J25" s="17"/>
    </row>
    <row r="26" customFormat="false" ht="12.75" hidden="false" customHeight="false" outlineLevel="0" collapsed="false">
      <c r="B26" s="14" t="s">
        <v>55</v>
      </c>
      <c r="C26" s="14"/>
      <c r="D26" s="7" t="n">
        <v>500</v>
      </c>
      <c r="E26" s="14"/>
      <c r="F26" s="7" t="n">
        <v>-1452.98</v>
      </c>
      <c r="G26" s="14"/>
      <c r="H26" s="21" t="n">
        <f aca="false">SUM(D26:F26)</f>
        <v>-952.98</v>
      </c>
    </row>
    <row r="27" customFormat="false" ht="12.75" hidden="false" customHeight="false" outlineLevel="0" collapsed="false">
      <c r="B27" s="14" t="s">
        <v>56</v>
      </c>
      <c r="C27" s="14"/>
      <c r="D27" s="7" t="n">
        <v>1000</v>
      </c>
      <c r="E27" s="14"/>
      <c r="F27" s="7" t="n">
        <v>-96.48</v>
      </c>
      <c r="G27" s="14"/>
      <c r="H27" s="21" t="n">
        <f aca="false">SUM(D27:F27)</f>
        <v>903.52</v>
      </c>
    </row>
    <row r="28" customFormat="false" ht="12.75" hidden="false" customHeight="false" outlineLevel="0" collapsed="false">
      <c r="B28" s="22" t="s">
        <v>13</v>
      </c>
      <c r="C28" s="14"/>
      <c r="D28" s="7" t="n">
        <v>2000</v>
      </c>
      <c r="E28" s="14"/>
      <c r="F28" s="7" t="n">
        <v>-782.92</v>
      </c>
      <c r="G28" s="14"/>
      <c r="H28" s="21" t="n">
        <f aca="false">SUM(D28:F28)</f>
        <v>1217.08</v>
      </c>
      <c r="J28" s="17"/>
    </row>
    <row r="29" customFormat="false" ht="12.75" hidden="false" customHeight="false" outlineLevel="0" collapsed="false">
      <c r="B29" s="14" t="s">
        <v>14</v>
      </c>
      <c r="C29" s="14"/>
      <c r="D29" s="7" t="n">
        <v>2000</v>
      </c>
      <c r="E29" s="14"/>
      <c r="F29" s="23" t="n">
        <v>-3872.85</v>
      </c>
      <c r="G29" s="14"/>
      <c r="H29" s="21" t="n">
        <f aca="false">SUM(D29:F29)</f>
        <v>-1872.85</v>
      </c>
      <c r="I29" s="2"/>
      <c r="J29" s="19"/>
    </row>
    <row r="30" customFormat="false" ht="12.75" hidden="false" customHeight="false" outlineLevel="0" collapsed="false">
      <c r="B30" s="14" t="s">
        <v>28</v>
      </c>
      <c r="C30" s="14"/>
      <c r="D30" s="7" t="n">
        <v>14000</v>
      </c>
      <c r="E30" s="14"/>
      <c r="F30" s="7" t="n">
        <v>-13525</v>
      </c>
      <c r="G30" s="14"/>
      <c r="H30" s="21" t="n">
        <f aca="false">SUM(D30:F30)</f>
        <v>475</v>
      </c>
    </row>
    <row r="31" customFormat="false" ht="12.75" hidden="false" customHeight="false" outlineLevel="0" collapsed="false">
      <c r="B31" s="14" t="s">
        <v>61</v>
      </c>
      <c r="C31" s="14"/>
      <c r="D31" s="7" t="n">
        <v>1200</v>
      </c>
      <c r="E31" s="14"/>
      <c r="F31" s="23" t="n">
        <v>-690</v>
      </c>
      <c r="G31" s="14"/>
      <c r="H31" s="21" t="n">
        <f aca="false">SUM(D31:F31)</f>
        <v>510</v>
      </c>
    </row>
    <row r="32" customFormat="false" ht="12.75" hidden="false" customHeight="false" outlineLevel="0" collapsed="false">
      <c r="B32" s="14" t="s">
        <v>30</v>
      </c>
      <c r="C32" s="14"/>
      <c r="D32" s="7"/>
      <c r="E32" s="14"/>
      <c r="F32" s="7"/>
      <c r="G32" s="14"/>
      <c r="H32" s="21" t="n">
        <f aca="false">SUM(D32:F32)</f>
        <v>0</v>
      </c>
    </row>
    <row r="33" customFormat="false" ht="12.75" hidden="false" customHeight="false" outlineLevel="0" collapsed="false">
      <c r="B33" s="14" t="s">
        <v>31</v>
      </c>
      <c r="C33" s="14"/>
      <c r="D33" s="7" t="n">
        <v>1000</v>
      </c>
      <c r="E33" s="14"/>
      <c r="F33" s="7" t="n">
        <v>-636.65</v>
      </c>
      <c r="G33" s="14"/>
      <c r="H33" s="21" t="n">
        <f aca="false">SUM(D33:F33)</f>
        <v>363.35</v>
      </c>
    </row>
    <row r="34" customFormat="false" ht="12.75" hidden="false" customHeight="false" outlineLevel="0" collapsed="false">
      <c r="B34" s="14" t="s">
        <v>32</v>
      </c>
      <c r="C34" s="14"/>
      <c r="D34" s="7" t="n">
        <v>1500</v>
      </c>
      <c r="E34" s="14"/>
      <c r="F34" s="7" t="n">
        <v>-792.95</v>
      </c>
      <c r="G34" s="14"/>
      <c r="H34" s="21" t="n">
        <f aca="false">SUM(D34:F34)</f>
        <v>707.05</v>
      </c>
    </row>
    <row r="35" customFormat="false" ht="12.75" hidden="false" customHeight="false" outlineLevel="0" collapsed="false">
      <c r="B35" s="14" t="s">
        <v>33</v>
      </c>
      <c r="C35" s="14"/>
      <c r="D35" s="7" t="n">
        <v>1000</v>
      </c>
      <c r="E35" s="14"/>
      <c r="F35" s="7" t="n">
        <v>-765.51</v>
      </c>
      <c r="G35" s="14"/>
      <c r="H35" s="21" t="n">
        <f aca="false">SUM(D35:F35)</f>
        <v>234.49</v>
      </c>
    </row>
    <row r="36" customFormat="false" ht="12.75" hidden="false" customHeight="false" outlineLevel="0" collapsed="false">
      <c r="B36" s="14" t="s">
        <v>34</v>
      </c>
      <c r="C36" s="14"/>
      <c r="D36" s="7" t="n">
        <v>4500</v>
      </c>
      <c r="E36" s="14"/>
      <c r="F36" s="7" t="n">
        <v>-1561.94</v>
      </c>
      <c r="G36" s="14"/>
      <c r="H36" s="21" t="n">
        <f aca="false">SUM(D36:F36)</f>
        <v>2938.06</v>
      </c>
      <c r="J36" s="17"/>
    </row>
    <row r="37" customFormat="false" ht="12.75" hidden="false" customHeight="false" outlineLevel="0" collapsed="false">
      <c r="B37" s="14" t="s">
        <v>57</v>
      </c>
      <c r="C37" s="14"/>
      <c r="D37" s="7" t="n">
        <v>1000</v>
      </c>
      <c r="E37" s="14"/>
      <c r="F37" s="7" t="n">
        <v>-720</v>
      </c>
      <c r="G37" s="14"/>
      <c r="H37" s="21" t="n">
        <f aca="false">SUM(D37:F37)</f>
        <v>280</v>
      </c>
      <c r="J37" s="17"/>
    </row>
    <row r="38" customFormat="false" ht="12.75" hidden="false" customHeight="false" outlineLevel="0" collapsed="false">
      <c r="B38" s="14" t="s">
        <v>35</v>
      </c>
      <c r="C38" s="14"/>
      <c r="D38" s="7" t="n">
        <v>3500</v>
      </c>
      <c r="E38" s="14"/>
      <c r="F38" s="7" t="n">
        <v>-3226.61</v>
      </c>
      <c r="G38" s="14"/>
      <c r="H38" s="21" t="n">
        <f aca="false">SUM(D38:F38)</f>
        <v>273.39</v>
      </c>
      <c r="J38" s="17"/>
    </row>
    <row r="39" customFormat="false" ht="12.75" hidden="false" customHeight="false" outlineLevel="0" collapsed="false">
      <c r="B39" s="14" t="s">
        <v>36</v>
      </c>
      <c r="C39" s="14"/>
      <c r="D39" s="7" t="n">
        <v>1050</v>
      </c>
      <c r="E39" s="14"/>
      <c r="F39" s="23" t="n">
        <v>-356.21</v>
      </c>
      <c r="G39" s="14"/>
      <c r="H39" s="21" t="n">
        <f aca="false">SUM(D39:F39)</f>
        <v>693.79</v>
      </c>
    </row>
    <row r="40" customFormat="false" ht="12.75" hidden="false" customHeight="false" outlineLevel="0" collapsed="false">
      <c r="B40" s="14" t="s">
        <v>62</v>
      </c>
      <c r="C40" s="14"/>
      <c r="D40" s="7" t="n">
        <v>500</v>
      </c>
      <c r="E40" s="14"/>
      <c r="F40" s="7" t="n">
        <v>-500</v>
      </c>
      <c r="G40" s="14"/>
      <c r="H40" s="21" t="n">
        <f aca="false">SUM(D40:F40)</f>
        <v>0</v>
      </c>
    </row>
    <row r="41" customFormat="false" ht="12.75" hidden="false" customHeight="false" outlineLevel="0" collapsed="false">
      <c r="B41" s="14" t="s">
        <v>39</v>
      </c>
      <c r="C41" s="14"/>
      <c r="D41" s="7" t="n">
        <v>500</v>
      </c>
      <c r="E41" s="14"/>
      <c r="F41" s="23" t="s">
        <v>58</v>
      </c>
      <c r="G41" s="14"/>
      <c r="H41" s="21" t="n">
        <f aca="false">SUM(D41:F41)</f>
        <v>500</v>
      </c>
    </row>
    <row r="42" customFormat="false" ht="12.75" hidden="false" customHeight="false" outlineLevel="0" collapsed="false">
      <c r="B42" s="14" t="s">
        <v>63</v>
      </c>
      <c r="C42" s="14"/>
      <c r="D42" s="7" t="n">
        <v>150</v>
      </c>
      <c r="E42" s="14"/>
      <c r="F42" s="7" t="n">
        <v>-133.44</v>
      </c>
      <c r="G42" s="14"/>
      <c r="H42" s="21" t="n">
        <f aca="false">SUM(D42:F42)</f>
        <v>16.56</v>
      </c>
    </row>
    <row r="43" customFormat="false" ht="12.75" hidden="false" customHeight="false" outlineLevel="0" collapsed="false">
      <c r="B43" s="14" t="s">
        <v>41</v>
      </c>
      <c r="C43" s="14"/>
      <c r="D43" s="7" t="n">
        <v>340</v>
      </c>
      <c r="E43" s="14"/>
      <c r="F43" s="7" t="n">
        <v>-478.61</v>
      </c>
      <c r="G43" s="14"/>
      <c r="H43" s="21" t="n">
        <f aca="false">SUM(D43:F43)</f>
        <v>-138.61</v>
      </c>
    </row>
    <row r="44" customFormat="false" ht="12.75" hidden="false" customHeight="false" outlineLevel="0" collapsed="false">
      <c r="B44" s="14" t="s">
        <v>64</v>
      </c>
      <c r="C44" s="14"/>
      <c r="D44" s="7"/>
      <c r="E44" s="14"/>
      <c r="F44" s="7" t="n">
        <v>-10</v>
      </c>
      <c r="G44" s="14"/>
      <c r="H44" s="21" t="n">
        <f aca="false">SUM(D44:F44)</f>
        <v>-10</v>
      </c>
      <c r="J44" s="19" t="s">
        <v>65</v>
      </c>
      <c r="K44" s="19"/>
      <c r="L44" s="19"/>
    </row>
    <row r="45" customFormat="false" ht="12.75" hidden="false" customHeight="false" outlineLevel="0" collapsed="false">
      <c r="B45" s="14" t="s">
        <v>42</v>
      </c>
      <c r="C45" s="14"/>
      <c r="D45" s="7" t="n">
        <v>100</v>
      </c>
      <c r="E45" s="14"/>
      <c r="F45" s="7" t="n">
        <v>-52</v>
      </c>
      <c r="G45" s="14"/>
      <c r="H45" s="21" t="n">
        <f aca="false">SUM(D45:F45)</f>
        <v>48</v>
      </c>
      <c r="J45" s="19" t="s">
        <v>66</v>
      </c>
      <c r="K45" s="19"/>
      <c r="L45" s="19"/>
    </row>
    <row r="46" customFormat="false" ht="12.75" hidden="false" customHeight="false" outlineLevel="0" collapsed="false">
      <c r="D46" s="7"/>
      <c r="F46" s="7"/>
    </row>
    <row r="47" customFormat="false" ht="13.5" hidden="false" customHeight="false" outlineLevel="0" collapsed="false">
      <c r="B47" s="5" t="s">
        <v>43</v>
      </c>
      <c r="D47" s="12" t="n">
        <f aca="false">SUM(D23:D46)</f>
        <v>40140</v>
      </c>
      <c r="F47" s="12" t="n">
        <f aca="false">SUM(F23:F46)</f>
        <v>-33023.53</v>
      </c>
      <c r="G47" s="16"/>
      <c r="H47" s="12" t="n">
        <f aca="false">SUM(D47:F47)</f>
        <v>7116.47</v>
      </c>
    </row>
    <row r="48" customFormat="false" ht="13.5" hidden="false" customHeight="false" outlineLevel="0" collapsed="false">
      <c r="G48" s="16"/>
    </row>
    <row r="49" customFormat="false" ht="12.75" hidden="false" customHeight="false" outlineLevel="0" collapsed="false">
      <c r="B49" s="0" t="s">
        <v>67</v>
      </c>
      <c r="D49" s="17" t="n">
        <v>2487.5</v>
      </c>
      <c r="F49" s="17" t="n">
        <v>-1121.5</v>
      </c>
      <c r="H49" s="8" t="n">
        <f aca="false">SUM(D49:F49)</f>
        <v>1366</v>
      </c>
    </row>
    <row r="51" customFormat="false" ht="12.75" hidden="false" customHeight="false" outlineLevel="0" collapsed="false">
      <c r="B51" s="2"/>
    </row>
    <row r="53" customFormat="false" ht="12.75" hidden="false" customHeight="false" outlineLevel="0" collapsed="false">
      <c r="D53" s="17"/>
      <c r="F53" s="17"/>
      <c r="H53" s="8"/>
      <c r="I53" s="24"/>
      <c r="J53" s="24"/>
    </row>
    <row r="54" customFormat="false" ht="12.75" hidden="false" customHeight="false" outlineLevel="0" collapsed="false">
      <c r="F54" s="17"/>
      <c r="I54" s="19"/>
      <c r="J54" s="19"/>
    </row>
    <row r="55" customFormat="false" ht="12.75" hidden="false" customHeight="false" outlineLevel="0" collapsed="false">
      <c r="F55" s="0" t="s">
        <v>68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3" min="3" style="0" width="0.99"/>
    <col collapsed="false" customWidth="true" hidden="false" outlineLevel="0" max="4" min="4" style="0" width="11.28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0.85"/>
  </cols>
  <sheetData>
    <row r="2" customFormat="false" ht="18" hidden="false" customHeight="false" outlineLevel="0" collapsed="false">
      <c r="B2" s="1" t="s">
        <v>69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25" t="s">
        <v>70</v>
      </c>
      <c r="C3" s="25"/>
      <c r="D3" s="25"/>
      <c r="E3" s="25"/>
      <c r="F3" s="25"/>
      <c r="G3" s="25"/>
      <c r="H3" s="25"/>
    </row>
    <row r="5" customFormat="false" ht="12.75" hidden="false" customHeight="false" outlineLevel="0" collapsed="false">
      <c r="C5" s="2"/>
      <c r="D5" s="3" t="s">
        <v>1</v>
      </c>
      <c r="E5" s="4"/>
      <c r="F5" s="3" t="s">
        <v>2</v>
      </c>
      <c r="G5" s="4"/>
      <c r="H5" s="3" t="s">
        <v>3</v>
      </c>
    </row>
    <row r="7" customFormat="false" ht="12.75" hidden="false" customHeight="false" outlineLevel="0" collapsed="false">
      <c r="B7" s="14" t="s">
        <v>53</v>
      </c>
      <c r="C7" s="14"/>
      <c r="D7" s="7" t="n">
        <v>1500</v>
      </c>
      <c r="E7" s="14"/>
      <c r="F7" s="20"/>
      <c r="G7" s="14"/>
      <c r="H7" s="21"/>
      <c r="I7" s="26"/>
      <c r="J7" s="14"/>
      <c r="K7" s="14"/>
      <c r="L7" s="14"/>
    </row>
    <row r="8" customFormat="false" ht="12.75" hidden="false" customHeight="false" outlineLevel="0" collapsed="false">
      <c r="B8" s="14" t="s">
        <v>54</v>
      </c>
      <c r="C8" s="14"/>
      <c r="D8" s="7" t="n">
        <v>700</v>
      </c>
      <c r="E8" s="14"/>
      <c r="F8" s="20"/>
      <c r="G8" s="14"/>
      <c r="H8" s="21"/>
      <c r="I8" s="26"/>
      <c r="J8" s="14"/>
      <c r="K8" s="14"/>
      <c r="L8" s="14"/>
    </row>
    <row r="9" customFormat="false" ht="12.75" hidden="false" customHeight="false" outlineLevel="0" collapsed="false">
      <c r="B9" s="22" t="s">
        <v>8</v>
      </c>
      <c r="C9" s="14"/>
      <c r="D9" s="7" t="n">
        <v>2000</v>
      </c>
      <c r="E9" s="14"/>
      <c r="F9" s="20"/>
      <c r="G9" s="14"/>
      <c r="H9" s="21"/>
      <c r="I9" s="26"/>
      <c r="J9" s="14"/>
      <c r="K9" s="14"/>
      <c r="L9" s="14"/>
    </row>
    <row r="10" customFormat="false" ht="12.75" hidden="false" customHeight="false" outlineLevel="0" collapsed="false">
      <c r="B10" s="14" t="s">
        <v>55</v>
      </c>
      <c r="C10" s="14"/>
      <c r="D10" s="7" t="n">
        <v>1300</v>
      </c>
      <c r="E10" s="14"/>
      <c r="F10" s="7" t="n">
        <v>-2551.16</v>
      </c>
      <c r="G10" s="14"/>
      <c r="H10" s="21" t="n">
        <f aca="false">+D10+F10</f>
        <v>-1251.16</v>
      </c>
      <c r="I10" s="26"/>
      <c r="J10" s="14"/>
      <c r="K10" s="14"/>
      <c r="L10" s="14"/>
    </row>
    <row r="11" customFormat="false" ht="12.75" hidden="false" customHeight="false" outlineLevel="0" collapsed="false">
      <c r="B11" s="14" t="s">
        <v>56</v>
      </c>
      <c r="C11" s="14"/>
      <c r="D11" s="7" t="n">
        <v>700</v>
      </c>
      <c r="E11" s="14"/>
      <c r="F11" s="7" t="n">
        <v>-410</v>
      </c>
      <c r="G11" s="14"/>
      <c r="H11" s="21" t="n">
        <f aca="false">+D11+F11</f>
        <v>290</v>
      </c>
      <c r="I11" s="26"/>
      <c r="J11" s="14"/>
      <c r="K11" s="14"/>
      <c r="L11" s="14"/>
    </row>
    <row r="12" customFormat="false" ht="12.75" hidden="false" customHeight="false" outlineLevel="0" collapsed="false">
      <c r="B12" s="22" t="s">
        <v>13</v>
      </c>
      <c r="C12" s="14"/>
      <c r="D12" s="7" t="n">
        <v>2000</v>
      </c>
      <c r="E12" s="14"/>
      <c r="F12" s="7" t="n">
        <v>-1010</v>
      </c>
      <c r="G12" s="14"/>
      <c r="H12" s="21" t="n">
        <f aca="false">+D12+F12</f>
        <v>990</v>
      </c>
      <c r="I12" s="26"/>
      <c r="J12" s="14"/>
      <c r="K12" s="14"/>
      <c r="L12" s="14"/>
    </row>
    <row r="13" customFormat="false" ht="12.75" hidden="false" customHeight="false" outlineLevel="0" collapsed="false">
      <c r="B13" s="14" t="s">
        <v>14</v>
      </c>
      <c r="C13" s="14"/>
      <c r="D13" s="7" t="n">
        <v>2000</v>
      </c>
      <c r="E13" s="14"/>
      <c r="F13" s="20"/>
      <c r="G13" s="14"/>
      <c r="H13" s="21"/>
      <c r="I13" s="26"/>
      <c r="J13" s="14"/>
      <c r="K13" s="14"/>
      <c r="L13" s="14"/>
    </row>
    <row r="14" customFormat="false" ht="12.75" hidden="false" customHeight="false" outlineLevel="0" collapsed="false">
      <c r="B14" s="27" t="s">
        <v>71</v>
      </c>
      <c r="C14" s="14"/>
      <c r="D14" s="7"/>
      <c r="E14" s="14"/>
      <c r="F14" s="28" t="n">
        <v>-870</v>
      </c>
      <c r="G14" s="14"/>
      <c r="H14" s="21" t="n">
        <f aca="false">+D14+F14</f>
        <v>-870</v>
      </c>
      <c r="I14" s="26"/>
      <c r="J14" s="14"/>
      <c r="K14" s="14"/>
      <c r="L14" s="14"/>
    </row>
    <row r="15" s="29" customFormat="true" ht="12.75" hidden="false" customHeight="false" outlineLevel="0" collapsed="false">
      <c r="B15" s="27" t="s">
        <v>72</v>
      </c>
      <c r="C15" s="27"/>
      <c r="D15" s="23"/>
      <c r="E15" s="27"/>
      <c r="F15" s="28" t="n">
        <v>-365</v>
      </c>
      <c r="G15" s="27"/>
      <c r="H15" s="21" t="n">
        <f aca="false">+D15+F15</f>
        <v>-365</v>
      </c>
      <c r="I15" s="27"/>
      <c r="J15" s="27"/>
      <c r="K15" s="27"/>
      <c r="L15" s="27"/>
    </row>
    <row r="16" customFormat="false" ht="12.75" hidden="false" customHeight="false" outlineLevel="0" collapsed="false">
      <c r="B16" s="14" t="s">
        <v>15</v>
      </c>
      <c r="C16" s="14"/>
      <c r="D16" s="7" t="n">
        <v>28000</v>
      </c>
      <c r="E16" s="14"/>
      <c r="F16" s="7" t="n">
        <v>-22198</v>
      </c>
      <c r="G16" s="14"/>
      <c r="H16" s="21" t="n">
        <f aca="false">+D16+F16</f>
        <v>5802</v>
      </c>
      <c r="I16" s="14"/>
      <c r="J16" s="14"/>
      <c r="K16" s="14"/>
      <c r="L16" s="14"/>
    </row>
    <row r="17" customFormat="false" ht="12.75" hidden="false" customHeight="false" outlineLevel="0" collapsed="false">
      <c r="B17" s="14" t="s">
        <v>57</v>
      </c>
      <c r="C17" s="14"/>
      <c r="D17" s="7" t="n">
        <v>1000</v>
      </c>
      <c r="E17" s="14"/>
      <c r="F17" s="7" t="n">
        <v>-2157</v>
      </c>
      <c r="G17" s="14"/>
      <c r="H17" s="21" t="n">
        <f aca="false">+D17+F17</f>
        <v>-1157</v>
      </c>
      <c r="I17" s="14"/>
      <c r="J17" s="30"/>
      <c r="K17" s="30"/>
      <c r="L17" s="30"/>
    </row>
    <row r="18" customFormat="false" ht="12.75" hidden="false" customHeight="false" outlineLevel="0" collapsed="false">
      <c r="B18" s="14" t="s">
        <v>16</v>
      </c>
      <c r="C18" s="14"/>
      <c r="D18" s="7"/>
      <c r="E18" s="14"/>
      <c r="F18" s="7"/>
      <c r="G18" s="14"/>
      <c r="H18" s="21"/>
      <c r="I18" s="14"/>
      <c r="J18" s="14"/>
      <c r="K18" s="14"/>
      <c r="L18" s="14"/>
    </row>
    <row r="19" customFormat="false" ht="12.75" hidden="false" customHeight="false" outlineLevel="0" collapsed="false">
      <c r="B19" s="14" t="s">
        <v>17</v>
      </c>
      <c r="C19" s="14"/>
      <c r="D19" s="7" t="n">
        <v>500</v>
      </c>
      <c r="E19" s="14"/>
      <c r="F19" s="28" t="n">
        <v>-474</v>
      </c>
      <c r="G19" s="14"/>
      <c r="H19" s="21" t="n">
        <f aca="false">+D19+F19</f>
        <v>26</v>
      </c>
      <c r="I19" s="14"/>
      <c r="J19" s="14"/>
      <c r="K19" s="14"/>
      <c r="L19" s="14"/>
    </row>
    <row r="20" customFormat="false" ht="12.75" hidden="false" customHeight="false" outlineLevel="0" collapsed="false">
      <c r="B20" s="14" t="s">
        <v>18</v>
      </c>
      <c r="C20" s="14"/>
      <c r="D20" s="7" t="n">
        <v>100</v>
      </c>
      <c r="E20" s="14"/>
      <c r="F20" s="7" t="n">
        <v>-193.44</v>
      </c>
      <c r="G20" s="14"/>
      <c r="H20" s="21" t="n">
        <f aca="false">+D20+F20</f>
        <v>-93.44</v>
      </c>
      <c r="I20" s="14"/>
      <c r="J20" s="14"/>
      <c r="K20" s="14"/>
      <c r="L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3.5" hidden="false" customHeight="false" outlineLevel="0" collapsed="false">
      <c r="B22" s="31" t="s">
        <v>19</v>
      </c>
      <c r="C22" s="14"/>
      <c r="D22" s="12" t="n">
        <f aca="false">SUM(D7:D21)</f>
        <v>39800</v>
      </c>
      <c r="E22" s="14"/>
      <c r="F22" s="12" t="n">
        <f aca="false">SUM(F7:F21)</f>
        <v>-30228.6</v>
      </c>
      <c r="G22" s="14"/>
      <c r="H22" s="12" t="n">
        <f aca="false">SUM(H7:H21)</f>
        <v>3371.4</v>
      </c>
      <c r="I22" s="14"/>
      <c r="J22" s="14"/>
      <c r="K22" s="14"/>
      <c r="L22" s="14"/>
    </row>
    <row r="23" customFormat="false" ht="13.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B25" s="14" t="s">
        <v>59</v>
      </c>
      <c r="C25" s="14"/>
      <c r="D25" s="7" t="n">
        <v>1500</v>
      </c>
      <c r="E25" s="14"/>
      <c r="F25" s="23"/>
      <c r="G25" s="14"/>
      <c r="H25" s="21"/>
      <c r="I25" s="14"/>
      <c r="J25" s="14"/>
      <c r="K25" s="14"/>
      <c r="L25" s="14"/>
    </row>
    <row r="26" customFormat="false" ht="12.75" hidden="false" customHeight="false" outlineLevel="0" collapsed="false">
      <c r="B26" s="14" t="s">
        <v>60</v>
      </c>
      <c r="C26" s="14"/>
      <c r="D26" s="7" t="n">
        <v>700</v>
      </c>
      <c r="E26" s="14"/>
      <c r="F26" s="23" t="n">
        <v>-725</v>
      </c>
      <c r="G26" s="14"/>
      <c r="H26" s="21" t="n">
        <f aca="false">+D26+F26</f>
        <v>-25</v>
      </c>
      <c r="I26" s="14"/>
      <c r="J26" s="32" t="s">
        <v>73</v>
      </c>
      <c r="K26" s="30"/>
      <c r="L26" s="14"/>
    </row>
    <row r="27" customFormat="false" ht="12.75" hidden="false" customHeight="false" outlineLevel="0" collapsed="false">
      <c r="B27" s="22" t="s">
        <v>8</v>
      </c>
      <c r="C27" s="14"/>
      <c r="D27" s="7" t="n">
        <v>2000</v>
      </c>
      <c r="E27" s="14"/>
      <c r="F27" s="7"/>
      <c r="G27" s="14"/>
      <c r="H27" s="21"/>
      <c r="I27" s="14"/>
      <c r="J27" s="33"/>
      <c r="K27" s="14"/>
      <c r="L27" s="14"/>
    </row>
    <row r="28" customFormat="false" ht="12.75" hidden="false" customHeight="false" outlineLevel="0" collapsed="false">
      <c r="B28" s="14" t="s">
        <v>55</v>
      </c>
      <c r="C28" s="14"/>
      <c r="D28" s="7" t="n">
        <v>1500</v>
      </c>
      <c r="E28" s="14"/>
      <c r="F28" s="7" t="n">
        <v>-1744.22</v>
      </c>
      <c r="G28" s="14"/>
      <c r="H28" s="21" t="n">
        <f aca="false">+D28+F28</f>
        <v>-244.22</v>
      </c>
      <c r="I28" s="14"/>
      <c r="J28" s="34" t="s">
        <v>74</v>
      </c>
      <c r="K28" s="34"/>
      <c r="L28" s="14"/>
    </row>
    <row r="29" customFormat="false" ht="12.75" hidden="false" customHeight="false" outlineLevel="0" collapsed="false">
      <c r="B29" s="14" t="s">
        <v>56</v>
      </c>
      <c r="C29" s="14"/>
      <c r="D29" s="7" t="n">
        <v>700</v>
      </c>
      <c r="E29" s="14"/>
      <c r="F29" s="7" t="n">
        <v>-81.36</v>
      </c>
      <c r="G29" s="14"/>
      <c r="H29" s="21" t="n">
        <f aca="false">+D29+F29</f>
        <v>618.64</v>
      </c>
      <c r="I29" s="14"/>
      <c r="J29" s="34" t="s">
        <v>74</v>
      </c>
      <c r="K29" s="34"/>
      <c r="L29" s="14"/>
    </row>
    <row r="30" customFormat="false" ht="12.75" hidden="false" customHeight="false" outlineLevel="0" collapsed="false">
      <c r="B30" s="22" t="s">
        <v>13</v>
      </c>
      <c r="C30" s="14"/>
      <c r="D30" s="7" t="n">
        <v>2000</v>
      </c>
      <c r="E30" s="14"/>
      <c r="F30" s="7" t="n">
        <v>-809.97</v>
      </c>
      <c r="G30" s="14"/>
      <c r="H30" s="21" t="n">
        <f aca="false">+D30+F30</f>
        <v>1190.03</v>
      </c>
      <c r="I30" s="14"/>
      <c r="J30" s="34" t="s">
        <v>74</v>
      </c>
      <c r="K30" s="34"/>
      <c r="L30" s="14"/>
    </row>
    <row r="31" customFormat="false" ht="12.75" hidden="false" customHeight="false" outlineLevel="0" collapsed="false">
      <c r="B31" s="14" t="s">
        <v>14</v>
      </c>
      <c r="C31" s="14"/>
      <c r="D31" s="7" t="n">
        <v>2000</v>
      </c>
      <c r="E31" s="14"/>
      <c r="F31" s="23"/>
      <c r="G31" s="14"/>
      <c r="H31" s="21"/>
      <c r="I31" s="26"/>
      <c r="J31" s="34" t="s">
        <v>75</v>
      </c>
      <c r="K31" s="34"/>
      <c r="L31" s="14"/>
    </row>
    <row r="32" customFormat="false" ht="12.75" hidden="false" customHeight="false" outlineLevel="0" collapsed="false">
      <c r="B32" s="14" t="s">
        <v>28</v>
      </c>
      <c r="C32" s="14"/>
      <c r="D32" s="7" t="n">
        <v>15000</v>
      </c>
      <c r="E32" s="14"/>
      <c r="F32" s="7" t="n">
        <v>-13500</v>
      </c>
      <c r="G32" s="14"/>
      <c r="H32" s="21" t="n">
        <f aca="false">+D32+F32</f>
        <v>1500</v>
      </c>
      <c r="I32" s="14"/>
      <c r="J32" s="34" t="s">
        <v>74</v>
      </c>
      <c r="K32" s="34"/>
      <c r="L32" s="14"/>
    </row>
    <row r="33" customFormat="false" ht="12.75" hidden="false" customHeight="false" outlineLevel="0" collapsed="false">
      <c r="B33" s="14" t="s">
        <v>61</v>
      </c>
      <c r="C33" s="14"/>
      <c r="D33" s="7" t="n">
        <v>800</v>
      </c>
      <c r="E33" s="14"/>
      <c r="F33" s="23" t="n">
        <v>-690</v>
      </c>
      <c r="G33" s="14"/>
      <c r="H33" s="21" t="n">
        <f aca="false">+D33+F33</f>
        <v>110</v>
      </c>
      <c r="I33" s="14"/>
      <c r="J33" s="34" t="s">
        <v>74</v>
      </c>
      <c r="K33" s="34"/>
      <c r="L33" s="14"/>
      <c r="M33" s="17"/>
    </row>
    <row r="34" customFormat="false" ht="12.75" hidden="false" customHeight="false" outlineLevel="0" collapsed="false">
      <c r="B34" s="14" t="s">
        <v>31</v>
      </c>
      <c r="C34" s="14"/>
      <c r="D34" s="7" t="n">
        <v>1800</v>
      </c>
      <c r="E34" s="14"/>
      <c r="F34" s="7" t="n">
        <v>-584.59</v>
      </c>
      <c r="G34" s="14"/>
      <c r="H34" s="21" t="n">
        <f aca="false">+D34+F34</f>
        <v>1215.41</v>
      </c>
      <c r="I34" s="14"/>
      <c r="J34" s="14"/>
      <c r="K34" s="14"/>
      <c r="L34" s="14"/>
      <c r="M34" s="17"/>
    </row>
    <row r="35" customFormat="false" ht="12.75" hidden="false" customHeight="false" outlineLevel="0" collapsed="false">
      <c r="B35" s="14" t="s">
        <v>32</v>
      </c>
      <c r="C35" s="14"/>
      <c r="D35" s="7" t="n">
        <v>1500</v>
      </c>
      <c r="E35" s="14"/>
      <c r="F35" s="7" t="n">
        <v>-827.64</v>
      </c>
      <c r="G35" s="14"/>
      <c r="H35" s="21" t="n">
        <f aca="false">+D35+F35</f>
        <v>672.36</v>
      </c>
      <c r="I35" s="14"/>
      <c r="J35" s="14"/>
      <c r="K35" s="14"/>
      <c r="L35" s="14"/>
    </row>
    <row r="36" customFormat="false" ht="12.75" hidden="false" customHeight="false" outlineLevel="0" collapsed="false">
      <c r="B36" s="14" t="s">
        <v>34</v>
      </c>
      <c r="C36" s="14"/>
      <c r="D36" s="7" t="n">
        <v>4500</v>
      </c>
      <c r="E36" s="14"/>
      <c r="F36" s="7" t="n">
        <v>-1001.41</v>
      </c>
      <c r="G36" s="14"/>
      <c r="H36" s="21" t="n">
        <f aca="false">SUM(+D36+F36+F37+F38)</f>
        <v>2586.59</v>
      </c>
      <c r="I36" s="14"/>
      <c r="J36" s="35"/>
      <c r="K36" s="14"/>
      <c r="L36" s="14"/>
    </row>
    <row r="37" customFormat="false" ht="12.75" hidden="false" customHeight="false" outlineLevel="0" collapsed="false">
      <c r="B37" s="27" t="s">
        <v>71</v>
      </c>
      <c r="C37" s="14"/>
      <c r="D37" s="7"/>
      <c r="E37" s="14"/>
      <c r="F37" s="7" t="n">
        <v>-355</v>
      </c>
      <c r="G37" s="14"/>
      <c r="H37" s="21"/>
      <c r="I37" s="14"/>
      <c r="J37" s="36" t="s">
        <v>76</v>
      </c>
      <c r="K37" s="36"/>
      <c r="L37" s="14"/>
    </row>
    <row r="38" customFormat="false" ht="12.75" hidden="false" customHeight="false" outlineLevel="0" collapsed="false">
      <c r="B38" s="27" t="s">
        <v>72</v>
      </c>
      <c r="C38" s="14"/>
      <c r="D38" s="7"/>
      <c r="E38" s="14"/>
      <c r="F38" s="7" t="n">
        <v>-557</v>
      </c>
      <c r="G38" s="14"/>
      <c r="H38" s="21"/>
      <c r="I38" s="14"/>
      <c r="J38" s="36" t="s">
        <v>77</v>
      </c>
      <c r="K38" s="36"/>
      <c r="L38" s="14"/>
    </row>
    <row r="39" customFormat="false" ht="12.75" hidden="false" customHeight="false" outlineLevel="0" collapsed="false">
      <c r="B39" s="14" t="s">
        <v>57</v>
      </c>
      <c r="C39" s="14"/>
      <c r="D39" s="7" t="n">
        <v>1000</v>
      </c>
      <c r="E39" s="14"/>
      <c r="F39" s="7" t="n">
        <v>-1125.85</v>
      </c>
      <c r="G39" s="14"/>
      <c r="H39" s="21" t="n">
        <f aca="false">+D39+F39</f>
        <v>-125.85</v>
      </c>
      <c r="I39" s="14"/>
      <c r="J39" s="37"/>
      <c r="K39" s="37"/>
      <c r="L39" s="37"/>
    </row>
    <row r="40" customFormat="false" ht="12.75" hidden="false" customHeight="false" outlineLevel="0" collapsed="false">
      <c r="B40" s="14" t="s">
        <v>35</v>
      </c>
      <c r="C40" s="14"/>
      <c r="D40" s="7" t="n">
        <v>3500</v>
      </c>
      <c r="E40" s="14"/>
      <c r="F40" s="7" t="n">
        <v>-1288.82</v>
      </c>
      <c r="G40" s="14"/>
      <c r="H40" s="21" t="n">
        <f aca="false">+D40+F40</f>
        <v>2211.18</v>
      </c>
      <c r="I40" s="14"/>
      <c r="J40" s="33"/>
      <c r="K40" s="14"/>
      <c r="L40" s="14"/>
    </row>
    <row r="41" customFormat="false" ht="12.75" hidden="false" customHeight="false" outlineLevel="0" collapsed="false">
      <c r="B41" s="14" t="s">
        <v>36</v>
      </c>
      <c r="C41" s="14"/>
      <c r="D41" s="7" t="n">
        <v>1050</v>
      </c>
      <c r="E41" s="14"/>
      <c r="F41" s="23"/>
      <c r="G41" s="14"/>
      <c r="H41" s="21"/>
      <c r="I41" s="14"/>
      <c r="J41" s="14"/>
      <c r="K41" s="14"/>
      <c r="L41" s="14"/>
    </row>
    <row r="42" customFormat="false" ht="12.75" hidden="false" customHeight="false" outlineLevel="0" collapsed="false">
      <c r="B42" s="14" t="s">
        <v>62</v>
      </c>
      <c r="C42" s="14"/>
      <c r="D42" s="7" t="n">
        <v>750</v>
      </c>
      <c r="E42" s="14"/>
      <c r="F42" s="7" t="n">
        <v>-750</v>
      </c>
      <c r="G42" s="14"/>
      <c r="H42" s="21" t="n">
        <f aca="false">+D42+F42</f>
        <v>0</v>
      </c>
      <c r="I42" s="14"/>
      <c r="J42" s="34" t="s">
        <v>74</v>
      </c>
      <c r="K42" s="34"/>
      <c r="L42" s="14"/>
    </row>
    <row r="43" customFormat="false" ht="12.75" hidden="false" customHeight="false" outlineLevel="0" collapsed="false">
      <c r="B43" s="14" t="s">
        <v>39</v>
      </c>
      <c r="C43" s="14"/>
      <c r="D43" s="7" t="n">
        <v>500</v>
      </c>
      <c r="E43" s="14"/>
      <c r="F43" s="23"/>
      <c r="G43" s="14"/>
      <c r="H43" s="21"/>
      <c r="I43" s="14"/>
      <c r="J43" s="14"/>
      <c r="K43" s="14"/>
      <c r="L43" s="14"/>
    </row>
    <row r="44" customFormat="false" ht="12.75" hidden="false" customHeight="false" outlineLevel="0" collapsed="false">
      <c r="B44" s="14" t="s">
        <v>78</v>
      </c>
      <c r="C44" s="14"/>
      <c r="D44" s="7"/>
      <c r="E44" s="14"/>
      <c r="F44" s="7" t="n">
        <v>-166.8</v>
      </c>
      <c r="G44" s="14"/>
      <c r="H44" s="21" t="n">
        <f aca="false">+D44+F44</f>
        <v>-166.8</v>
      </c>
      <c r="I44" s="14"/>
      <c r="J44" s="14"/>
      <c r="K44" s="14"/>
      <c r="L44" s="14"/>
    </row>
    <row r="45" customFormat="false" ht="12.75" hidden="false" customHeight="false" outlineLevel="0" collapsed="false">
      <c r="B45" s="14" t="s">
        <v>41</v>
      </c>
      <c r="C45" s="14"/>
      <c r="D45" s="7" t="n">
        <v>340</v>
      </c>
      <c r="E45" s="14"/>
      <c r="F45" s="7" t="n">
        <v>-196.62</v>
      </c>
      <c r="G45" s="14"/>
      <c r="H45" s="21" t="n">
        <f aca="false">+D45+F45</f>
        <v>143.38</v>
      </c>
      <c r="I45" s="14"/>
      <c r="J45" s="14" t="s">
        <v>79</v>
      </c>
      <c r="K45" s="14"/>
      <c r="L45" s="14"/>
    </row>
    <row r="46" customFormat="false" ht="12.75" hidden="false" customHeight="false" outlineLevel="0" collapsed="false">
      <c r="B46" s="14" t="s">
        <v>64</v>
      </c>
      <c r="C46" s="14"/>
      <c r="D46" s="7"/>
      <c r="E46" s="14"/>
      <c r="F46" s="7" t="n">
        <v>-15</v>
      </c>
      <c r="G46" s="14"/>
      <c r="H46" s="21" t="n">
        <f aca="false">+D46+F46</f>
        <v>-15</v>
      </c>
      <c r="I46" s="14"/>
      <c r="J46" s="14"/>
      <c r="K46" s="14"/>
      <c r="L46" s="14"/>
    </row>
    <row r="47" customFormat="false" ht="12.75" hidden="false" customHeight="false" outlineLevel="0" collapsed="false">
      <c r="B47" s="14" t="s">
        <v>42</v>
      </c>
      <c r="C47" s="14"/>
      <c r="D47" s="7" t="n">
        <v>100</v>
      </c>
      <c r="E47" s="14"/>
      <c r="F47" s="7" t="n">
        <v>-215</v>
      </c>
      <c r="G47" s="14"/>
      <c r="H47" s="21" t="n">
        <f aca="false">+D47+F47</f>
        <v>-115</v>
      </c>
      <c r="I47" s="14"/>
      <c r="J47" s="38" t="s">
        <v>80</v>
      </c>
      <c r="K47" s="38"/>
      <c r="L47" s="14"/>
    </row>
    <row r="48" customFormat="false" ht="12.75" hidden="false" customHeight="false" outlineLevel="0" collapsed="false">
      <c r="B48" s="14"/>
      <c r="C48" s="14"/>
      <c r="D48" s="7"/>
      <c r="E48" s="14"/>
      <c r="F48" s="7"/>
      <c r="G48" s="14"/>
      <c r="H48" s="14"/>
      <c r="I48" s="14"/>
      <c r="J48" s="14"/>
      <c r="K48" s="14"/>
      <c r="L48" s="14"/>
    </row>
    <row r="49" customFormat="false" ht="13.5" hidden="false" customHeight="false" outlineLevel="0" collapsed="false">
      <c r="B49" s="31" t="s">
        <v>43</v>
      </c>
      <c r="C49" s="14"/>
      <c r="D49" s="12" t="n">
        <f aca="false">SUM(D25:D48)</f>
        <v>41240</v>
      </c>
      <c r="E49" s="14"/>
      <c r="F49" s="12" t="n">
        <f aca="false">SUM(F25:F48)</f>
        <v>-24634.28</v>
      </c>
      <c r="G49" s="39"/>
      <c r="H49" s="12" t="n">
        <f aca="false">SUM(H25:H48)</f>
        <v>9555.72</v>
      </c>
      <c r="I49" s="14"/>
      <c r="J49" s="14"/>
      <c r="K49" s="14"/>
      <c r="L49" s="14"/>
    </row>
    <row r="50" customFormat="false" ht="13.5" hidden="false" customHeight="false" outlineLevel="0" collapsed="false">
      <c r="B50" s="14"/>
      <c r="C50" s="14"/>
      <c r="D50" s="14"/>
      <c r="E50" s="14"/>
      <c r="F50" s="14"/>
      <c r="G50" s="39"/>
      <c r="H50" s="14"/>
      <c r="I50" s="14"/>
      <c r="J50" s="14"/>
      <c r="K50" s="14"/>
      <c r="L50" s="14"/>
    </row>
    <row r="51" customFormat="false" ht="12.75" hidden="false" customHeight="false" outlineLevel="0" collapsed="false">
      <c r="B51" s="14" t="s">
        <v>67</v>
      </c>
      <c r="C51" s="14"/>
      <c r="D51" s="8" t="n">
        <v>300</v>
      </c>
      <c r="E51" s="14"/>
      <c r="F51" s="7" t="n">
        <v>-300</v>
      </c>
      <c r="G51" s="14"/>
      <c r="H51" s="21" t="n">
        <f aca="false">+D51+F51</f>
        <v>0</v>
      </c>
      <c r="I51" s="14"/>
      <c r="J51" s="34" t="s">
        <v>74</v>
      </c>
      <c r="K51" s="34"/>
      <c r="L51" s="14"/>
    </row>
    <row r="52" customFormat="false" ht="12.75" hidden="false" customHeight="false" outlineLevel="0" collapsed="false">
      <c r="B52" s="14" t="s">
        <v>81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2.75" hidden="false" customHeight="false" outlineLevel="0" collapsed="false">
      <c r="B53" s="26" t="s">
        <v>82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2.75" hidden="false" customHeight="false" outlineLevel="0" collapsed="false">
      <c r="B55" s="14"/>
      <c r="C55" s="14"/>
      <c r="D55" s="33"/>
      <c r="E55" s="14"/>
      <c r="F55" s="33"/>
      <c r="G55" s="14"/>
      <c r="H55" s="8"/>
      <c r="I55" s="32"/>
      <c r="J55" s="32"/>
      <c r="K55" s="14"/>
      <c r="L55" s="14"/>
    </row>
    <row r="56" customFormat="false" ht="12.75" hidden="false" customHeight="false" outlineLevel="0" collapsed="false">
      <c r="B56" s="14"/>
      <c r="C56" s="14"/>
      <c r="D56" s="14"/>
      <c r="E56" s="14"/>
      <c r="F56" s="33"/>
      <c r="G56" s="14"/>
      <c r="H56" s="14"/>
      <c r="I56" s="40"/>
      <c r="J56" s="40"/>
      <c r="K56" s="14"/>
      <c r="L56" s="14"/>
    </row>
    <row r="57" customFormat="false" ht="12.75" hidden="false" customHeight="false" outlineLevel="0" collapsed="false">
      <c r="F57" s="0" t="s">
        <v>68</v>
      </c>
    </row>
  </sheetData>
  <mergeCells count="13">
    <mergeCell ref="B2:H2"/>
    <mergeCell ref="B3:H3"/>
    <mergeCell ref="J28:K28"/>
    <mergeCell ref="J29:K29"/>
    <mergeCell ref="J30:K30"/>
    <mergeCell ref="J31:K31"/>
    <mergeCell ref="J32:K32"/>
    <mergeCell ref="J33:K33"/>
    <mergeCell ref="J37:K37"/>
    <mergeCell ref="J38:K38"/>
    <mergeCell ref="J42:K42"/>
    <mergeCell ref="J47:K47"/>
    <mergeCell ref="J51:K5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2:25:13Z</dcterms:created>
  <dc:creator>.</dc:creator>
  <dc:description/>
  <dc:language>en-US</dc:language>
  <cp:lastModifiedBy>.</cp:lastModifiedBy>
  <cp:lastPrinted>2007-07-18T05:17:34Z</cp:lastPrinted>
  <dcterms:modified xsi:type="dcterms:W3CDTF">2007-07-19T04:19:10Z</dcterms:modified>
  <cp:revision>0</cp:revision>
  <dc:subject/>
  <dc:title/>
</cp:coreProperties>
</file>